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22"/>
        <rFont val="Noto Sans"/>
        <family val="2"/>
      </rPr>
      <t xml:space="preserve">青岛太平船务——玛丽亚那 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O</t>
    </r>
    <r>
      <rPr>
        <b val="true"/>
        <sz val="22"/>
        <rFont val="Noto Sans"/>
        <family val="2"/>
      </rPr>
      <t xml:space="preserve">一七年 八月份  </t>
    </r>
    <r>
      <rPr>
        <b val="true"/>
        <sz val="22"/>
        <rFont val="宋体"/>
        <family val="0"/>
        <charset val="134"/>
      </rPr>
      <t xml:space="preserve">) </t>
    </r>
    <r>
      <rPr>
        <b val="true"/>
        <sz val="22"/>
        <rFont val="Noto Sans"/>
        <family val="2"/>
      </rPr>
      <t xml:space="preserve">船期公告</t>
    </r>
  </si>
  <si>
    <r>
      <rPr>
        <b val="true"/>
        <sz val="18"/>
        <color rgb="FFFF0000"/>
        <rFont val="Noto Sans"/>
        <family val="2"/>
      </rPr>
      <t xml:space="preserve">咨询电话：</t>
    </r>
    <r>
      <rPr>
        <b val="true"/>
        <sz val="18"/>
        <color rgb="FFFF0000"/>
        <rFont val="宋体"/>
        <family val="0"/>
        <charset val="134"/>
      </rPr>
      <t xml:space="preserve">0532-80915288</t>
    </r>
  </si>
  <si>
    <r>
      <rPr>
        <b val="true"/>
        <sz val="18"/>
        <color rgb="FF000000"/>
        <rFont val="Noto Sans"/>
        <family val="2"/>
      </rPr>
      <t xml:space="preserve">印尼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北澳航线 </t>
    </r>
    <r>
      <rPr>
        <b val="true"/>
        <sz val="18"/>
        <color rgb="FF000000"/>
        <rFont val="宋体"/>
        <family val="0"/>
        <charset val="134"/>
      </rPr>
      <t xml:space="preserve">(ANA) --- </t>
    </r>
    <r>
      <rPr>
        <b val="true"/>
        <sz val="18"/>
        <color rgb="FF000000"/>
        <rFont val="Noto Sans"/>
        <family val="2"/>
      </rPr>
      <t xml:space="preserve">截港时间</t>
    </r>
    <r>
      <rPr>
        <b val="true"/>
        <sz val="18"/>
        <color rgb="FF000000"/>
        <rFont val="宋体"/>
        <family val="0"/>
        <charset val="134"/>
      </rPr>
      <t xml:space="preserve">: </t>
    </r>
    <r>
      <rPr>
        <b val="true"/>
        <sz val="18"/>
        <color rgb="FF000000"/>
        <rFont val="Noto Sans"/>
        <family val="2"/>
      </rPr>
      <t xml:space="preserve">周一 </t>
    </r>
    <r>
      <rPr>
        <b val="true"/>
        <sz val="18"/>
        <color rgb="FF000000"/>
        <rFont val="宋体"/>
        <family val="0"/>
        <charset val="134"/>
      </rPr>
      <t xml:space="preserve">6:00    </t>
    </r>
    <r>
      <rPr>
        <b val="true"/>
        <sz val="18"/>
        <color rgb="FF000000"/>
        <rFont val="Noto Sans"/>
        <family val="2"/>
      </rPr>
      <t xml:space="preserve">到港时间： 周二 </t>
    </r>
    <r>
      <rPr>
        <b val="true"/>
        <sz val="18"/>
        <color rgb="FF000000"/>
        <rFont val="宋体"/>
        <family val="0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</si>
  <si>
    <r>
      <rPr>
        <b val="true"/>
        <sz val="16"/>
        <rFont val="宋体"/>
        <family val="0"/>
        <charset val="134"/>
      </rPr>
      <t xml:space="preserve">T/S at </t>
    </r>
    <r>
      <rPr>
        <b val="true"/>
        <sz val="16"/>
        <rFont val="Noto Sans"/>
        <family val="2"/>
      </rPr>
      <t xml:space="preserve">南沙</t>
    </r>
  </si>
  <si>
    <r>
      <rPr>
        <b val="true"/>
        <sz val="16"/>
        <rFont val="宋体"/>
        <family val="0"/>
        <charset val="134"/>
      </rPr>
      <t xml:space="preserve">T/S at </t>
    </r>
    <r>
      <rPr>
        <b val="true"/>
        <sz val="16"/>
        <rFont val="Noto Sans"/>
        <family val="2"/>
      </rPr>
      <t xml:space="preserve">泗水</t>
    </r>
  </si>
  <si>
    <t xml:space="preserve">船 名  </t>
  </si>
  <si>
    <t xml:space="preserve">进口航次</t>
  </si>
  <si>
    <t xml:space="preserve">出口航次</t>
  </si>
  <si>
    <t xml:space="preserve">青岛开船日</t>
  </si>
  <si>
    <t xml:space="preserve">香港</t>
  </si>
  <si>
    <t xml:space="preserve">泗水</t>
  </si>
  <si>
    <t xml:space="preserve">达尔文</t>
  </si>
  <si>
    <t xml:space="preserve">莫尔兹比</t>
  </si>
  <si>
    <t xml:space="preserve">汤斯维尔</t>
  </si>
  <si>
    <t xml:space="preserve">莱城</t>
  </si>
  <si>
    <t xml:space="preserve">帝力</t>
  </si>
  <si>
    <t xml:space="preserve">CASTOR N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微软雅黑"/>
        <family val="0"/>
        <charset val="134"/>
      </rPr>
      <t xml:space="preserve">HK </t>
    </r>
    <r>
      <rPr>
        <sz val="14"/>
        <color rgb="FF000000"/>
        <rFont val="Noto Sans"/>
        <family val="2"/>
      </rPr>
      <t xml:space="preserve">中转）</t>
    </r>
  </si>
  <si>
    <t xml:space="preserve">215XKS</t>
  </si>
  <si>
    <t xml:space="preserve">KOTA NABIL</t>
  </si>
  <si>
    <r>
      <rPr>
        <sz val="14"/>
        <color rgb="FF000000"/>
        <rFont val="微软雅黑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直达</t>
    </r>
    <r>
      <rPr>
        <sz val="14"/>
        <color rgb="FF000000"/>
        <rFont val="微软雅黑"/>
        <family val="0"/>
        <charset val="134"/>
      </rPr>
      <t xml:space="preserve">)</t>
    </r>
  </si>
  <si>
    <t xml:space="preserve">130N</t>
  </si>
  <si>
    <t xml:space="preserve">131S</t>
  </si>
  <si>
    <t xml:space="preserve">HS OCEANO</t>
  </si>
  <si>
    <t xml:space="preserve">219XKS</t>
  </si>
  <si>
    <t xml:space="preserve">KOTA NASRAT</t>
  </si>
  <si>
    <t xml:space="preserve">100N</t>
  </si>
  <si>
    <t xml:space="preserve">101S</t>
  </si>
  <si>
    <r>
      <rPr>
        <b val="true"/>
        <sz val="18"/>
        <color rgb="FF000000"/>
        <rFont val="Noto Sans"/>
        <family val="2"/>
      </rPr>
      <t xml:space="preserve">密克罗尼西亚航线 </t>
    </r>
    <r>
      <rPr>
        <b val="true"/>
        <sz val="18"/>
        <color rgb="FF000000"/>
        <rFont val="宋体"/>
        <family val="0"/>
        <charset val="134"/>
      </rPr>
      <t xml:space="preserve">(MXS) --- </t>
    </r>
    <r>
      <rPr>
        <b val="true"/>
        <sz val="18"/>
        <color rgb="FF000000"/>
        <rFont val="Noto Sans"/>
        <family val="2"/>
      </rPr>
      <t xml:space="preserve">截港时间</t>
    </r>
    <r>
      <rPr>
        <b val="true"/>
        <sz val="18"/>
        <color rgb="FF000000"/>
        <rFont val="宋体"/>
        <family val="0"/>
        <charset val="134"/>
      </rPr>
      <t xml:space="preserve">: </t>
    </r>
    <r>
      <rPr>
        <b val="true"/>
        <sz val="18"/>
        <color rgb="FF000000"/>
        <rFont val="Noto Sans"/>
        <family val="2"/>
      </rPr>
      <t xml:space="preserve">周一 </t>
    </r>
    <r>
      <rPr>
        <b val="true"/>
        <sz val="18"/>
        <color rgb="FF000000"/>
        <rFont val="宋体"/>
        <family val="0"/>
        <charset val="134"/>
      </rPr>
      <t xml:space="preserve">06:00    </t>
    </r>
    <r>
      <rPr>
        <b val="true"/>
        <sz val="18"/>
        <color rgb="FF000000"/>
        <rFont val="Noto Sans"/>
        <family val="2"/>
      </rPr>
      <t xml:space="preserve">到港时间： 周二 </t>
    </r>
    <r>
      <rPr>
        <b val="true"/>
        <sz val="18"/>
        <color rgb="FF000000"/>
        <rFont val="宋体"/>
        <family val="0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00</t>
    </r>
  </si>
  <si>
    <t xml:space="preserve">冲绳岛那霸</t>
  </si>
  <si>
    <t xml:space="preserve">关岛</t>
  </si>
  <si>
    <t xml:space="preserve">塞班</t>
  </si>
  <si>
    <t xml:space="preserve">雅蒲</t>
  </si>
  <si>
    <t xml:space="preserve">科罗尔</t>
  </si>
  <si>
    <t xml:space="preserve">宿务</t>
  </si>
  <si>
    <t xml:space="preserve">将军城</t>
  </si>
  <si>
    <t xml:space="preserve">达沃</t>
  </si>
  <si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桑托斯将军港</t>
    </r>
    <r>
      <rPr>
        <b val="true"/>
        <sz val="14"/>
        <rFont val="宋体"/>
        <family val="0"/>
        <charset val="134"/>
      </rPr>
      <t xml:space="preserve">(20) &amp; </t>
    </r>
    <r>
      <rPr>
        <b val="true"/>
        <sz val="14"/>
        <rFont val="Noto Sans"/>
        <family val="2"/>
      </rPr>
      <t xml:space="preserve">达沃</t>
    </r>
    <r>
      <rPr>
        <b val="true"/>
        <sz val="14"/>
        <rFont val="宋体"/>
        <family val="0"/>
        <charset val="134"/>
      </rPr>
      <t xml:space="preserve">(22) T/S from </t>
    </r>
    <r>
      <rPr>
        <b val="true"/>
        <sz val="14"/>
        <rFont val="Noto Sans"/>
        <family val="2"/>
      </rPr>
      <t xml:space="preserve">香港</t>
    </r>
  </si>
  <si>
    <r>
      <rPr>
        <b val="true"/>
        <sz val="18"/>
        <rFont val="Noto Sans"/>
        <family val="2"/>
      </rPr>
      <t xml:space="preserve">东密克罗尼西亚航线 </t>
    </r>
    <r>
      <rPr>
        <b val="true"/>
        <sz val="18"/>
        <rFont val="宋体"/>
        <family val="0"/>
        <charset val="134"/>
      </rPr>
      <t xml:space="preserve">(EMS) --- </t>
    </r>
    <r>
      <rPr>
        <b val="true"/>
        <sz val="18"/>
        <rFont val="Noto Sans"/>
        <family val="2"/>
      </rPr>
      <t xml:space="preserve">截港时间</t>
    </r>
    <r>
      <rPr>
        <b val="true"/>
        <sz val="18"/>
        <rFont val="宋体"/>
        <family val="0"/>
        <charset val="134"/>
      </rPr>
      <t xml:space="preserve">: </t>
    </r>
    <r>
      <rPr>
        <b val="true"/>
        <sz val="18"/>
        <rFont val="Noto Sans"/>
        <family val="2"/>
      </rPr>
      <t xml:space="preserve">周一 </t>
    </r>
    <r>
      <rPr>
        <b val="true"/>
        <sz val="18"/>
        <rFont val="宋体"/>
        <family val="0"/>
        <charset val="134"/>
      </rPr>
      <t xml:space="preserve">06:00    </t>
    </r>
    <r>
      <rPr>
        <b val="true"/>
        <sz val="18"/>
        <rFont val="Noto Sans"/>
        <family val="2"/>
      </rPr>
      <t xml:space="preserve">到港时间： 周二 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00</t>
    </r>
  </si>
  <si>
    <t xml:space="preserve">埃贝</t>
  </si>
  <si>
    <t xml:space="preserve">马朱诺</t>
  </si>
  <si>
    <t xml:space="preserve">科斯雷</t>
  </si>
  <si>
    <t xml:space="preserve">波纳佩</t>
  </si>
  <si>
    <t xml:space="preserve">楚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0"/>
      <charset val="134"/>
    </font>
    <font>
      <sz val="18"/>
      <name val="Arial"/>
      <family val="2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0"/>
        <i val="1"/>
        <color rgb="FFC0C0C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0"/>
        <i val="1"/>
        <color rgb="FFC0C0C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0"/>
        <i val="1"/>
        <color rgb="FFC0C0C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0"/>
        <i val="1"/>
        <color rgb="FFC0C0C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0"/>
        <i val="1"/>
        <color rgb="FFC0C0C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0"/>
        <i val="1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25"/>
    <col collapsed="false" customWidth="true" hidden="false" outlineLevel="0" max="3" min="3" style="1" width="15.87"/>
    <col collapsed="false" customWidth="true" hidden="false" outlineLevel="0" max="4" min="4" style="1" width="17.87"/>
    <col collapsed="false" customWidth="true" hidden="false" outlineLevel="0" max="13" min="5" style="1" width="19.37"/>
    <col collapsed="false" customWidth="true" hidden="false" outlineLevel="0" max="14" min="14" style="1" width="20.75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9" s="2" customFormat="true" ht="21.75" hidden="false" customHeight="true" outlineLevel="0" collapsed="false">
      <c r="B9" s="3"/>
      <c r="C9" s="3"/>
      <c r="D9" s="4"/>
      <c r="E9" s="4"/>
      <c r="F9" s="4"/>
      <c r="G9" s="4"/>
      <c r="H9" s="4"/>
      <c r="I9" s="4"/>
      <c r="J9" s="4"/>
      <c r="K9" s="4"/>
      <c r="L9" s="4"/>
      <c r="M9" s="4"/>
    </row>
    <row r="10" s="2" customFormat="true" ht="38.45" hidden="false" customHeight="true" outlineLevel="0" collapsed="false">
      <c r="B10" s="5" t="s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2" customFormat="true" ht="18.75" hidden="false" customHeight="true" outlineLevel="0" collapsed="false">
      <c r="B11" s="6"/>
      <c r="C11" s="6"/>
      <c r="D11" s="7"/>
      <c r="E11" s="7"/>
      <c r="F11" s="7"/>
      <c r="G11" s="7"/>
      <c r="H11" s="7"/>
      <c r="I11" s="7"/>
      <c r="J11" s="7"/>
      <c r="K11" s="7"/>
      <c r="L11" s="8" t="s">
        <v>1</v>
      </c>
      <c r="M11" s="7"/>
    </row>
    <row r="12" s="1" customFormat="true" ht="21.95" hidden="false" customHeight="true" outlineLevel="0" collapsed="false">
      <c r="B12" s="9" t="s">
        <v>2</v>
      </c>
      <c r="C12" s="9"/>
      <c r="D12" s="9"/>
      <c r="E12" s="9"/>
      <c r="F12" s="9"/>
      <c r="G12" s="9"/>
      <c r="H12" s="9"/>
      <c r="I12" s="9"/>
      <c r="J12" s="9"/>
      <c r="K12" s="9"/>
      <c r="L12" s="10" t="s">
        <v>3</v>
      </c>
      <c r="M12" s="10" t="s">
        <v>4</v>
      </c>
    </row>
    <row r="13" s="1" customFormat="true" ht="21.95" hidden="false" customHeight="true" outlineLevel="0" collapsed="false">
      <c r="B13" s="11" t="s">
        <v>5</v>
      </c>
      <c r="C13" s="11"/>
      <c r="D13" s="12" t="s">
        <v>6</v>
      </c>
      <c r="E13" s="13" t="s">
        <v>7</v>
      </c>
      <c r="F13" s="14" t="s">
        <v>8</v>
      </c>
      <c r="G13" s="14" t="s">
        <v>9</v>
      </c>
      <c r="H13" s="14" t="s">
        <v>10</v>
      </c>
      <c r="I13" s="14" t="s">
        <v>11</v>
      </c>
      <c r="J13" s="14" t="s">
        <v>12</v>
      </c>
      <c r="K13" s="14" t="s">
        <v>13</v>
      </c>
      <c r="L13" s="14" t="s">
        <v>14</v>
      </c>
      <c r="M13" s="15" t="s">
        <v>15</v>
      </c>
    </row>
    <row r="14" s="1" customFormat="true" ht="21.95" hidden="false" customHeight="true" outlineLevel="0" collapsed="false">
      <c r="B14" s="16" t="s">
        <v>16</v>
      </c>
      <c r="C14" s="17" t="s">
        <v>17</v>
      </c>
      <c r="D14" s="18"/>
      <c r="E14" s="18" t="s">
        <v>18</v>
      </c>
      <c r="F14" s="19" t="n">
        <v>42948</v>
      </c>
      <c r="G14" s="19" t="n">
        <f aca="false">F14+6</f>
        <v>42954</v>
      </c>
      <c r="H14" s="20" t="n">
        <v>42869</v>
      </c>
      <c r="I14" s="19" t="n">
        <v>42972</v>
      </c>
      <c r="J14" s="19" t="n">
        <v>42976</v>
      </c>
      <c r="K14" s="18" t="n">
        <v>42980</v>
      </c>
      <c r="L14" s="18" t="n">
        <v>42974</v>
      </c>
      <c r="M14" s="21" t="n">
        <f aca="false">L14</f>
        <v>42974</v>
      </c>
    </row>
    <row r="15" s="1" customFormat="true" ht="21.95" hidden="false" customHeight="true" outlineLevel="0" collapsed="false">
      <c r="B15" s="22" t="s">
        <v>19</v>
      </c>
      <c r="C15" s="23" t="s">
        <v>20</v>
      </c>
      <c r="D15" s="24" t="s">
        <v>21</v>
      </c>
      <c r="E15" s="24" t="s">
        <v>22</v>
      </c>
      <c r="F15" s="24" t="n">
        <f aca="false">F14+7</f>
        <v>42955</v>
      </c>
      <c r="G15" s="25" t="n">
        <f aca="false">F15+6</f>
        <v>42961</v>
      </c>
      <c r="H15" s="24" t="n">
        <f aca="false">G15+5</f>
        <v>42966</v>
      </c>
      <c r="I15" s="25" t="n">
        <f aca="false">H15+6</f>
        <v>42972</v>
      </c>
      <c r="J15" s="25" t="n">
        <f aca="false">I15+4</f>
        <v>42976</v>
      </c>
      <c r="K15" s="25" t="n">
        <f aca="false">J15+5</f>
        <v>42981</v>
      </c>
      <c r="L15" s="25" t="n">
        <f aca="false">L14</f>
        <v>42974</v>
      </c>
      <c r="M15" s="26" t="n">
        <f aca="false">L15</f>
        <v>42974</v>
      </c>
    </row>
    <row r="16" s="1" customFormat="true" ht="21.95" hidden="false" customHeight="true" outlineLevel="0" collapsed="false">
      <c r="B16" s="22" t="s">
        <v>23</v>
      </c>
      <c r="C16" s="27" t="s">
        <v>17</v>
      </c>
      <c r="D16" s="24"/>
      <c r="E16" s="24" t="s">
        <v>24</v>
      </c>
      <c r="F16" s="24" t="n">
        <f aca="false">F15+7</f>
        <v>42962</v>
      </c>
      <c r="G16" s="25" t="n">
        <f aca="false">F16+6</f>
        <v>42968</v>
      </c>
      <c r="H16" s="28" t="n">
        <f aca="false">G16+6</f>
        <v>42974</v>
      </c>
      <c r="I16" s="25" t="n">
        <v>42986</v>
      </c>
      <c r="J16" s="25" t="n">
        <f aca="false">I16+4</f>
        <v>42990</v>
      </c>
      <c r="K16" s="25" t="n">
        <f aca="false">J16+4</f>
        <v>42994</v>
      </c>
      <c r="L16" s="25" t="n">
        <v>42988</v>
      </c>
      <c r="M16" s="26" t="n">
        <f aca="false">L16</f>
        <v>42988</v>
      </c>
    </row>
    <row r="17" s="1" customFormat="true" ht="21.95" hidden="false" customHeight="true" outlineLevel="0" collapsed="false">
      <c r="B17" s="29" t="s">
        <v>25</v>
      </c>
      <c r="C17" s="30" t="s">
        <v>20</v>
      </c>
      <c r="D17" s="31" t="s">
        <v>26</v>
      </c>
      <c r="E17" s="31" t="s">
        <v>27</v>
      </c>
      <c r="F17" s="31" t="n">
        <f aca="false">F16+7</f>
        <v>42969</v>
      </c>
      <c r="G17" s="32" t="n">
        <f aca="false">F17+6</f>
        <v>42975</v>
      </c>
      <c r="H17" s="32" t="n">
        <f aca="false">G17+6</f>
        <v>42981</v>
      </c>
      <c r="I17" s="32" t="n">
        <f aca="false">H17+5</f>
        <v>42986</v>
      </c>
      <c r="J17" s="32" t="n">
        <f aca="false">I17+4</f>
        <v>42990</v>
      </c>
      <c r="K17" s="32" t="n">
        <f aca="false">J17+4</f>
        <v>42994</v>
      </c>
      <c r="L17" s="32" t="n">
        <f aca="false">L16</f>
        <v>42988</v>
      </c>
      <c r="M17" s="33" t="n">
        <f aca="false">M16</f>
        <v>42988</v>
      </c>
    </row>
    <row r="18" s="1" customFormat="true" ht="9.95" hidden="false" customHeight="true" outlineLevel="0" collapsed="false">
      <c r="B18" s="34"/>
      <c r="C18" s="34"/>
      <c r="D18" s="35"/>
      <c r="E18" s="35"/>
      <c r="F18" s="36"/>
      <c r="G18" s="36"/>
      <c r="H18" s="36"/>
      <c r="I18" s="36"/>
      <c r="J18" s="37"/>
      <c r="K18" s="38"/>
    </row>
    <row r="19" s="1" customFormat="true" ht="21.95" hidden="false" customHeight="true" outlineLevel="0" collapsed="false">
      <c r="B19" s="9" t="s">
        <v>2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39"/>
      <c r="N19" s="40"/>
      <c r="O19" s="41"/>
    </row>
    <row r="20" s="1" customFormat="true" ht="21.95" hidden="false" customHeight="true" outlineLevel="0" collapsed="false">
      <c r="B20" s="42" t="s">
        <v>5</v>
      </c>
      <c r="C20" s="43"/>
      <c r="D20" s="44" t="s">
        <v>6</v>
      </c>
      <c r="E20" s="44" t="s">
        <v>7</v>
      </c>
      <c r="F20" s="45" t="s">
        <v>8</v>
      </c>
      <c r="G20" s="45" t="s">
        <v>9</v>
      </c>
      <c r="H20" s="45" t="s">
        <v>29</v>
      </c>
      <c r="I20" s="45" t="s">
        <v>30</v>
      </c>
      <c r="J20" s="45" t="s">
        <v>31</v>
      </c>
      <c r="K20" s="46" t="s">
        <v>32</v>
      </c>
      <c r="L20" s="45" t="s">
        <v>33</v>
      </c>
      <c r="M20" s="45" t="s">
        <v>34</v>
      </c>
      <c r="N20" s="45" t="s">
        <v>35</v>
      </c>
      <c r="O20" s="47" t="s">
        <v>36</v>
      </c>
    </row>
    <row r="21" s="1" customFormat="true" ht="21.95" hidden="false" customHeight="true" outlineLevel="0" collapsed="false">
      <c r="B21" s="16" t="s">
        <v>16</v>
      </c>
      <c r="C21" s="17"/>
      <c r="D21" s="18"/>
      <c r="E21" s="18" t="s">
        <v>18</v>
      </c>
      <c r="F21" s="19" t="n">
        <v>42948</v>
      </c>
      <c r="G21" s="19" t="n">
        <v>42954</v>
      </c>
      <c r="H21" s="18" t="n">
        <v>42960</v>
      </c>
      <c r="I21" s="18" t="n">
        <f aca="false">H21+4</f>
        <v>42964</v>
      </c>
      <c r="J21" s="18" t="n">
        <f aca="false">I21+1</f>
        <v>42965</v>
      </c>
      <c r="K21" s="18" t="n">
        <v>42975</v>
      </c>
      <c r="L21" s="18" t="n">
        <f aca="false">J21+5</f>
        <v>42970</v>
      </c>
      <c r="M21" s="18" t="n">
        <f aca="false">L21+3</f>
        <v>42973</v>
      </c>
      <c r="N21" s="18" t="n">
        <f aca="false">M21+4</f>
        <v>42977</v>
      </c>
      <c r="O21" s="48" t="n">
        <f aca="false">N21+2</f>
        <v>42979</v>
      </c>
    </row>
    <row r="22" s="1" customFormat="true" ht="21.95" hidden="false" customHeight="true" outlineLevel="0" collapsed="false">
      <c r="B22" s="22" t="s">
        <v>19</v>
      </c>
      <c r="C22" s="27"/>
      <c r="D22" s="24" t="s">
        <v>21</v>
      </c>
      <c r="E22" s="24" t="s">
        <v>22</v>
      </c>
      <c r="F22" s="24" t="n">
        <v>42955</v>
      </c>
      <c r="G22" s="25" t="n">
        <v>42961</v>
      </c>
      <c r="H22" s="24" t="n">
        <f aca="false">H21+7</f>
        <v>42967</v>
      </c>
      <c r="I22" s="24" t="n">
        <f aca="false">H22+4</f>
        <v>42971</v>
      </c>
      <c r="J22" s="24" t="n">
        <f aca="false">I22+1</f>
        <v>42972</v>
      </c>
      <c r="K22" s="24" t="n">
        <f aca="false">K21</f>
        <v>42975</v>
      </c>
      <c r="L22" s="24" t="n">
        <f aca="false">J22+5</f>
        <v>42977</v>
      </c>
      <c r="M22" s="24" t="n">
        <f aca="false">L22+3</f>
        <v>42980</v>
      </c>
      <c r="N22" s="24" t="n">
        <f aca="false">M22+4</f>
        <v>42984</v>
      </c>
      <c r="O22" s="49" t="n">
        <f aca="false">N22+2</f>
        <v>42986</v>
      </c>
    </row>
    <row r="23" s="1" customFormat="true" ht="21.95" hidden="false" customHeight="true" outlineLevel="0" collapsed="false">
      <c r="B23" s="22" t="s">
        <v>23</v>
      </c>
      <c r="C23" s="27"/>
      <c r="D23" s="24"/>
      <c r="E23" s="24" t="s">
        <v>24</v>
      </c>
      <c r="F23" s="24" t="n">
        <v>42962</v>
      </c>
      <c r="G23" s="25" t="n">
        <v>42968</v>
      </c>
      <c r="H23" s="24" t="n">
        <f aca="false">H22+7</f>
        <v>42974</v>
      </c>
      <c r="I23" s="24" t="n">
        <f aca="false">H23+4</f>
        <v>42978</v>
      </c>
      <c r="J23" s="24" t="n">
        <v>42979</v>
      </c>
      <c r="K23" s="24" t="n">
        <v>42989</v>
      </c>
      <c r="L23" s="24" t="n">
        <f aca="false">J23+5</f>
        <v>42984</v>
      </c>
      <c r="M23" s="24" t="n">
        <f aca="false">L23+3</f>
        <v>42987</v>
      </c>
      <c r="N23" s="24" t="n">
        <f aca="false">M23+4</f>
        <v>42991</v>
      </c>
      <c r="O23" s="49" t="n">
        <f aca="false">N23+2</f>
        <v>42993</v>
      </c>
    </row>
    <row r="24" s="1" customFormat="true" ht="21.95" hidden="false" customHeight="true" outlineLevel="0" collapsed="false">
      <c r="B24" s="29" t="s">
        <v>25</v>
      </c>
      <c r="C24" s="30"/>
      <c r="D24" s="31" t="s">
        <v>26</v>
      </c>
      <c r="E24" s="31" t="s">
        <v>27</v>
      </c>
      <c r="F24" s="31" t="n">
        <v>42969</v>
      </c>
      <c r="G24" s="32" t="n">
        <v>42975</v>
      </c>
      <c r="H24" s="31" t="n">
        <f aca="false">H23+7</f>
        <v>42981</v>
      </c>
      <c r="I24" s="31" t="n">
        <f aca="false">H24+4</f>
        <v>42985</v>
      </c>
      <c r="J24" s="31" t="n">
        <f aca="false">I24+1</f>
        <v>42986</v>
      </c>
      <c r="K24" s="31" t="n">
        <v>42989</v>
      </c>
      <c r="L24" s="31" t="n">
        <f aca="false">J24+5</f>
        <v>42991</v>
      </c>
      <c r="M24" s="31" t="n">
        <f aca="false">L24+3</f>
        <v>42994</v>
      </c>
      <c r="N24" s="31" t="n">
        <f aca="false">M24+4</f>
        <v>42998</v>
      </c>
      <c r="O24" s="50" t="n">
        <f aca="false">N24+2</f>
        <v>43000</v>
      </c>
    </row>
    <row r="25" s="1" customFormat="true" ht="24.95" hidden="false" customHeight="true" outlineLevel="0" collapsed="false">
      <c r="B25" s="51" t="s">
        <v>37</v>
      </c>
      <c r="C25" s="51"/>
      <c r="D25" s="51"/>
      <c r="E25" s="51"/>
      <c r="F25" s="52"/>
      <c r="G25" s="52"/>
      <c r="H25" s="52"/>
      <c r="I25" s="52"/>
      <c r="J25" s="52"/>
      <c r="K25" s="52"/>
      <c r="L25" s="52"/>
      <c r="M25" s="53"/>
    </row>
    <row r="26" s="1" customFormat="true" ht="21.95" hidden="false" customHeight="true" outlineLevel="0" collapsed="false">
      <c r="B26" s="54" t="s">
        <v>3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3"/>
    </row>
    <row r="27" s="1" customFormat="true" ht="21.95" hidden="false" customHeight="true" outlineLevel="0" collapsed="false">
      <c r="B27" s="42" t="s">
        <v>5</v>
      </c>
      <c r="C27" s="55"/>
      <c r="D27" s="44" t="s">
        <v>6</v>
      </c>
      <c r="E27" s="44" t="s">
        <v>7</v>
      </c>
      <c r="F27" s="45" t="s">
        <v>8</v>
      </c>
      <c r="G27" s="45" t="s">
        <v>9</v>
      </c>
      <c r="H27" s="45" t="s">
        <v>39</v>
      </c>
      <c r="I27" s="45" t="s">
        <v>40</v>
      </c>
      <c r="J27" s="45" t="s">
        <v>41</v>
      </c>
      <c r="K27" s="45" t="s">
        <v>42</v>
      </c>
      <c r="L27" s="47" t="s">
        <v>43</v>
      </c>
      <c r="M27" s="53"/>
    </row>
    <row r="28" s="1" customFormat="true" ht="21.95" hidden="false" customHeight="true" outlineLevel="0" collapsed="false">
      <c r="B28" s="16" t="s">
        <v>16</v>
      </c>
      <c r="C28" s="17"/>
      <c r="D28" s="18"/>
      <c r="E28" s="18" t="s">
        <v>18</v>
      </c>
      <c r="F28" s="19" t="n">
        <v>42948</v>
      </c>
      <c r="G28" s="19" t="n">
        <v>42954</v>
      </c>
      <c r="H28" s="18" t="n">
        <v>42975</v>
      </c>
      <c r="I28" s="18" t="n">
        <f aca="false">H28+4</f>
        <v>42979</v>
      </c>
      <c r="J28" s="18" t="n">
        <f aca="false">I28+3</f>
        <v>42982</v>
      </c>
      <c r="K28" s="18" t="n">
        <v>42976</v>
      </c>
      <c r="L28" s="48" t="n">
        <f aca="false">K28+2</f>
        <v>42978</v>
      </c>
      <c r="M28" s="53"/>
    </row>
    <row r="29" s="1" customFormat="true" ht="21.95" hidden="false" customHeight="true" outlineLevel="0" collapsed="false">
      <c r="B29" s="22" t="s">
        <v>19</v>
      </c>
      <c r="C29" s="27"/>
      <c r="D29" s="24" t="s">
        <v>21</v>
      </c>
      <c r="E29" s="24" t="s">
        <v>22</v>
      </c>
      <c r="F29" s="24" t="n">
        <v>42955</v>
      </c>
      <c r="G29" s="25" t="n">
        <v>42961</v>
      </c>
      <c r="H29" s="24" t="n">
        <v>42989</v>
      </c>
      <c r="I29" s="24" t="n">
        <f aca="false">H29+4</f>
        <v>42993</v>
      </c>
      <c r="J29" s="24" t="n">
        <f aca="false">I29+3</f>
        <v>42996</v>
      </c>
      <c r="K29" s="24" t="n">
        <v>42976</v>
      </c>
      <c r="L29" s="49" t="n">
        <f aca="false">K29+2</f>
        <v>42978</v>
      </c>
      <c r="M29" s="53"/>
    </row>
    <row r="30" s="1" customFormat="true" ht="21.95" hidden="false" customHeight="true" outlineLevel="0" collapsed="false">
      <c r="B30" s="22" t="s">
        <v>23</v>
      </c>
      <c r="C30" s="27"/>
      <c r="D30" s="24"/>
      <c r="E30" s="24" t="s">
        <v>24</v>
      </c>
      <c r="F30" s="24" t="n">
        <v>42962</v>
      </c>
      <c r="G30" s="25" t="n">
        <v>42968</v>
      </c>
      <c r="H30" s="24" t="n">
        <v>42989</v>
      </c>
      <c r="I30" s="24" t="n">
        <f aca="false">H30+4</f>
        <v>42993</v>
      </c>
      <c r="J30" s="24" t="n">
        <f aca="false">I30+3</f>
        <v>42996</v>
      </c>
      <c r="K30" s="24" t="n">
        <v>42990</v>
      </c>
      <c r="L30" s="49" t="n">
        <f aca="false">K30+2</f>
        <v>42992</v>
      </c>
      <c r="M30" s="53"/>
    </row>
    <row r="31" s="1" customFormat="true" ht="21.95" hidden="false" customHeight="true" outlineLevel="0" collapsed="false">
      <c r="B31" s="29" t="s">
        <v>25</v>
      </c>
      <c r="C31" s="30"/>
      <c r="D31" s="31" t="s">
        <v>26</v>
      </c>
      <c r="E31" s="31" t="s">
        <v>27</v>
      </c>
      <c r="F31" s="31" t="n">
        <v>42969</v>
      </c>
      <c r="G31" s="32" t="n">
        <v>42975</v>
      </c>
      <c r="H31" s="31" t="n">
        <v>43003</v>
      </c>
      <c r="I31" s="31" t="n">
        <f aca="false">H31+4</f>
        <v>43007</v>
      </c>
      <c r="J31" s="31" t="n">
        <f aca="false">I31+3</f>
        <v>43010</v>
      </c>
      <c r="K31" s="31" t="n">
        <v>42990</v>
      </c>
      <c r="L31" s="50" t="n">
        <f aca="false">K31+2</f>
        <v>42992</v>
      </c>
      <c r="M31" s="53"/>
    </row>
  </sheetData>
  <mergeCells count="6">
    <mergeCell ref="B10:M10"/>
    <mergeCell ref="B12:K12"/>
    <mergeCell ref="B13:C13"/>
    <mergeCell ref="B19:L19"/>
    <mergeCell ref="B25:E25"/>
    <mergeCell ref="B26:L26"/>
  </mergeCells>
  <conditionalFormatting sqref="D21">
    <cfRule type="cellIs" priority="2" operator="equal" aboveAverage="0" equalAverage="0" bottom="0" percent="0" rank="0" text="" dxfId="0">
      <formula/>
    </cfRule>
    <cfRule type="cellIs" priority="3" operator="lessThan" aboveAverage="0" equalAverage="0" bottom="0" percent="0" rank="0" text="" dxfId="1">
      <formula/>
    </cfRule>
  </conditionalFormatting>
  <conditionalFormatting sqref="D28">
    <cfRule type="cellIs" priority="4" operator="equal" aboveAverage="0" equalAverage="0" bottom="0" percent="0" rank="0" text="" dxfId="2">
      <formula/>
    </cfRule>
    <cfRule type="cellIs" priority="5" operator="lessThan" aboveAverage="0" equalAverage="0" bottom="0" percent="0" rank="0" text="" dxfId="3">
      <formula/>
    </cfRule>
  </conditionalFormatting>
  <conditionalFormatting sqref="D16:D17">
    <cfRule type="cellIs" priority="6" operator="equal" aboveAverage="0" equalAverage="0" bottom="0" percent="0" rank="0" text="" dxfId="4">
      <formula/>
    </cfRule>
    <cfRule type="cellIs" priority="7" operator="lessThan" aboveAverage="0" equalAverage="0" bottom="0" percent="0" rank="0" text="" dxfId="5">
      <formula/>
    </cfRule>
  </conditionalFormatting>
  <conditionalFormatting sqref="D23:D24">
    <cfRule type="cellIs" priority="8" operator="equal" aboveAverage="0" equalAverage="0" bottom="0" percent="0" rank="0" text="" dxfId="6">
      <formula/>
    </cfRule>
    <cfRule type="cellIs" priority="9" operator="lessThan" aboveAverage="0" equalAverage="0" bottom="0" percent="0" rank="0" text="" dxfId="7">
      <formula/>
    </cfRule>
  </conditionalFormatting>
  <conditionalFormatting sqref="D30:D31">
    <cfRule type="cellIs" priority="10" operator="equal" aboveAverage="0" equalAverage="0" bottom="0" percent="0" rank="0" text="" dxfId="8">
      <formula/>
    </cfRule>
    <cfRule type="cellIs" priority="11" operator="lessThan" aboveAverage="0" equalAverage="0" bottom="0" percent="0" rank="0" text="" dxfId="9">
      <formula/>
    </cfRule>
  </conditionalFormatting>
  <conditionalFormatting sqref="B18:E18 D14">
    <cfRule type="cellIs" priority="12" operator="equal" aboveAverage="0" equalAverage="0" bottom="0" percent="0" rank="0" text="" dxfId="10">
      <formula/>
    </cfRule>
    <cfRule type="cellIs" priority="13" operator="lessThan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7:21:02Z</dcterms:created>
  <dc:creator>Administrator</dc:creator>
  <dc:description/>
  <dc:language>en-US</dc:language>
  <cp:lastModifiedBy>Administrator</cp:lastModifiedBy>
  <dcterms:modified xsi:type="dcterms:W3CDTF">2017-07-25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